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I 2008-9" sheetId="1" state="visible" r:id="rId2"/>
  </sheets>
  <definedNames>
    <definedName function="false" hidden="false" localSheetId="0" name="_xlnm.Print_Area" vbProcedure="false">'MFI 2008-9'!$A$2:$M$61</definedName>
    <definedName function="false" hidden="false" localSheetId="0" name="_xlnm.Print_Titles" vbProcedure="false">'MFI 2008-9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Annexure-A</t>
  </si>
  <si>
    <t xml:space="preserve">Detail of  Mandatory field Inspection  report received from  CFs / DFOs for the year 2008-09</t>
  </si>
  <si>
    <t xml:space="preserve">S.No</t>
  </si>
  <si>
    <t xml:space="preserve">Name of Circle/ Division</t>
  </si>
  <si>
    <t xml:space="preserve">Total target achievement (ha)new</t>
  </si>
  <si>
    <t xml:space="preserve">One &amp; two years old areas maintained (ha)</t>
  </si>
  <si>
    <t xml:space="preserve">MFI Targets to be achieved as per norms</t>
  </si>
  <si>
    <t xml:space="preserve">MFI Targets achieved (ha)</t>
  </si>
  <si>
    <t xml:space="preserve">Variation (In hac)</t>
  </si>
  <si>
    <t xml:space="preserve">Survival % (format II a)</t>
  </si>
  <si>
    <t xml:space="preserve">Phy. verification (format II b)</t>
  </si>
  <si>
    <t xml:space="preserve">Maint. (format III)</t>
  </si>
  <si>
    <t xml:space="preserve">Survival % (Format II a)</t>
  </si>
  <si>
    <t xml:space="preserve">Phy. verif. (format II b)</t>
  </si>
  <si>
    <t xml:space="preserve">Maintenance (format III)</t>
  </si>
  <si>
    <t xml:space="preserve">CF Bilaspur</t>
  </si>
  <si>
    <t xml:space="preserve">DFO Bilaspur</t>
  </si>
  <si>
    <t xml:space="preserve"> DFO Hamirpur</t>
  </si>
  <si>
    <t xml:space="preserve">DFO Nalagarh</t>
  </si>
  <si>
    <t xml:space="preserve">DFO Kunihar</t>
  </si>
  <si>
    <t xml:space="preserve">CF Chamba</t>
  </si>
  <si>
    <t xml:space="preserve">DFO Chamba</t>
  </si>
  <si>
    <t xml:space="preserve">DFO Dalhousie</t>
  </si>
  <si>
    <t xml:space="preserve">DFO Pangi</t>
  </si>
  <si>
    <t xml:space="preserve">DFO Bharmour</t>
  </si>
  <si>
    <t xml:space="preserve">DFO Churah</t>
  </si>
  <si>
    <t xml:space="preserve">CF. Dharamshala</t>
  </si>
  <si>
    <t xml:space="preserve">DFO Dharamshala</t>
  </si>
  <si>
    <t xml:space="preserve">DFO Nurpur</t>
  </si>
  <si>
    <t xml:space="preserve">DFO Una</t>
  </si>
  <si>
    <t xml:space="preserve">DFO Dehra</t>
  </si>
  <si>
    <t xml:space="preserve">DFO Palampur</t>
  </si>
  <si>
    <t xml:space="preserve">CF Mandi</t>
  </si>
  <si>
    <t xml:space="preserve">DFO Mandi</t>
  </si>
  <si>
    <t xml:space="preserve">DFO Karsog</t>
  </si>
  <si>
    <t xml:space="preserve">DFO Suket</t>
  </si>
  <si>
    <t xml:space="preserve">DFO Jog/ Nagar</t>
  </si>
  <si>
    <t xml:space="preserve">DFO Nachan</t>
  </si>
  <si>
    <t xml:space="preserve">CF. Kullu</t>
  </si>
  <si>
    <t xml:space="preserve">DFO Kullu</t>
  </si>
  <si>
    <t xml:space="preserve">DFO Seraj</t>
  </si>
  <si>
    <t xml:space="preserve">DFO Lahaul</t>
  </si>
  <si>
    <t xml:space="preserve">DFO Parbati</t>
  </si>
  <si>
    <t xml:space="preserve">CF. Nahan</t>
  </si>
  <si>
    <t xml:space="preserve">DFO Nahan</t>
  </si>
  <si>
    <t xml:space="preserve">DFO Rajgarh</t>
  </si>
  <si>
    <t xml:space="preserve">DFO Renuka</t>
  </si>
  <si>
    <t xml:space="preserve">DFO Solan</t>
  </si>
  <si>
    <t xml:space="preserve">DFO Poanta</t>
  </si>
  <si>
    <t xml:space="preserve">CF. Shimla</t>
  </si>
  <si>
    <t xml:space="preserve">DFO Shimla</t>
  </si>
  <si>
    <t xml:space="preserve">DFO Rohru</t>
  </si>
  <si>
    <t xml:space="preserve">DFO Chopal</t>
  </si>
  <si>
    <t xml:space="preserve">DFO Theog</t>
  </si>
  <si>
    <t xml:space="preserve">CF. Rampur</t>
  </si>
  <si>
    <t xml:space="preserve">DFO Rampur</t>
  </si>
  <si>
    <t xml:space="preserve">DFO Kotgarh</t>
  </si>
  <si>
    <t xml:space="preserve">DFO Kinnaur</t>
  </si>
  <si>
    <t xml:space="preserve">DFO Ani</t>
  </si>
  <si>
    <t xml:space="preserve">CF. W.L. D/Shala</t>
  </si>
  <si>
    <t xml:space="preserve">DFO W.L. Kullu</t>
  </si>
  <si>
    <t xml:space="preserve">DFO WL Hamirpur</t>
  </si>
  <si>
    <t xml:space="preserve">DFO W.L. Chamba</t>
  </si>
  <si>
    <t xml:space="preserve">CF. W.L. Shimla</t>
  </si>
  <si>
    <t xml:space="preserve">DFO W.L. Shimla</t>
  </si>
  <si>
    <t xml:space="preserve">DFO W.L. Sarahan</t>
  </si>
  <si>
    <t xml:space="preserve">DFO. W.L. Spiti</t>
  </si>
  <si>
    <t xml:space="preserve">CF GHNP</t>
  </si>
  <si>
    <t xml:space="preserve">DFO WL Kul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10.85"/>
    <col collapsed="false" customWidth="true" hidden="false" outlineLevel="0" max="12" min="12" style="1" width="9.99"/>
    <col collapsed="false" customWidth="true" hidden="false" outlineLevel="0" max="13" min="13" style="1" width="11.42"/>
    <col collapsed="false" customWidth="false" hidden="false" outlineLevel="0" max="257" min="14" style="1" width="13.7"/>
  </cols>
  <sheetData>
    <row r="1" customFormat="false" ht="25.5" hidden="false" customHeight="false" outlineLevel="0" collapsed="false">
      <c r="M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4"/>
      <c r="B6" s="4"/>
      <c r="C6" s="4"/>
      <c r="D6" s="4"/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2</v>
      </c>
      <c r="L6" s="4" t="s">
        <v>13</v>
      </c>
      <c r="M6" s="4" t="s">
        <v>14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1" t="n">
        <v>1</v>
      </c>
      <c r="B8" s="5" t="s">
        <v>15</v>
      </c>
      <c r="C8" s="6" t="n">
        <v>1828.7</v>
      </c>
      <c r="D8" s="5" t="n">
        <v>3424.27</v>
      </c>
      <c r="E8" s="7" t="n">
        <f aca="false">SUM(C8*5/100)</f>
        <v>91.435</v>
      </c>
      <c r="F8" s="7" t="n">
        <f aca="false">SUM(C8*1/100)</f>
        <v>18.287</v>
      </c>
      <c r="G8" s="7" t="n">
        <f aca="false">D8*1%</f>
        <v>34.2427</v>
      </c>
      <c r="H8" s="5" t="n">
        <v>109</v>
      </c>
      <c r="I8" s="5" t="n">
        <v>0</v>
      </c>
      <c r="J8" s="5" t="n">
        <v>26</v>
      </c>
      <c r="K8" s="7" t="n">
        <f aca="false">H8-E8</f>
        <v>17.565</v>
      </c>
      <c r="L8" s="7" t="n">
        <f aca="false">I8-F8</f>
        <v>-18.287</v>
      </c>
      <c r="M8" s="7" t="n">
        <f aca="false">J8-G8</f>
        <v>-8.2427</v>
      </c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4" t="n">
        <f aca="false">A8+1</f>
        <v>2</v>
      </c>
      <c r="B9" s="4" t="s">
        <v>16</v>
      </c>
      <c r="C9" s="8" t="n">
        <v>432.28</v>
      </c>
      <c r="D9" s="4" t="n">
        <v>1068.88</v>
      </c>
      <c r="E9" s="9" t="n">
        <f aca="false">SUM(C9*20/100)</f>
        <v>86.456</v>
      </c>
      <c r="F9" s="9" t="n">
        <f aca="false">SUM(C9*5/100)</f>
        <v>21.614</v>
      </c>
      <c r="G9" s="9" t="n">
        <f aca="false">SUM(D9*5/100)</f>
        <v>53.444</v>
      </c>
      <c r="H9" s="9" t="n">
        <v>91</v>
      </c>
      <c r="I9" s="9" t="n">
        <v>23</v>
      </c>
      <c r="J9" s="4" t="n">
        <v>87</v>
      </c>
      <c r="K9" s="9" t="n">
        <f aca="false">H9-E9</f>
        <v>4.54400000000001</v>
      </c>
      <c r="L9" s="9" t="n">
        <f aca="false">I9-F9</f>
        <v>1.386</v>
      </c>
      <c r="M9" s="9" t="n">
        <f aca="false">J9-G9</f>
        <v>33.556</v>
      </c>
    </row>
    <row r="10" customFormat="false" ht="12.75" hidden="false" customHeight="false" outlineLevel="0" collapsed="false">
      <c r="A10" s="4" t="n">
        <f aca="false">A9+1</f>
        <v>3</v>
      </c>
      <c r="B10" s="4" t="s">
        <v>17</v>
      </c>
      <c r="C10" s="10" t="n">
        <v>429</v>
      </c>
      <c r="D10" s="1" t="n">
        <v>715.16</v>
      </c>
      <c r="E10" s="9" t="n">
        <f aca="false">SUM(C10*20/100)</f>
        <v>85.8</v>
      </c>
      <c r="F10" s="9" t="n">
        <f aca="false">SUM(C10*5/100)</f>
        <v>21.45</v>
      </c>
      <c r="G10" s="9" t="n">
        <f aca="false">SUM(D10*5/100)</f>
        <v>35.758</v>
      </c>
      <c r="H10" s="4" t="n">
        <v>89.5</v>
      </c>
      <c r="I10" s="9" t="n">
        <v>22</v>
      </c>
      <c r="J10" s="9" t="n">
        <v>63</v>
      </c>
      <c r="K10" s="9" t="n">
        <f aca="false">H10-E10</f>
        <v>3.7</v>
      </c>
      <c r="L10" s="9" t="n">
        <f aca="false">I10-F10</f>
        <v>0.550000000000001</v>
      </c>
      <c r="M10" s="9" t="n">
        <f aca="false">J10-G10</f>
        <v>27.242</v>
      </c>
    </row>
    <row r="11" customFormat="false" ht="12.75" hidden="false" customHeight="false" outlineLevel="0" collapsed="false">
      <c r="A11" s="4" t="n">
        <f aca="false">A10+1</f>
        <v>4</v>
      </c>
      <c r="B11" s="4" t="s">
        <v>18</v>
      </c>
      <c r="C11" s="11" t="n">
        <v>326.45</v>
      </c>
      <c r="D11" s="4" t="n">
        <v>339.4</v>
      </c>
      <c r="E11" s="9" t="n">
        <f aca="false">SUM(C11*20/100)</f>
        <v>65.29</v>
      </c>
      <c r="F11" s="9" t="n">
        <f aca="false">SUM(C11*5/100)</f>
        <v>16.3225</v>
      </c>
      <c r="G11" s="9" t="n">
        <f aca="false">SUM(D11*5/100)</f>
        <v>16.97</v>
      </c>
      <c r="H11" s="4" t="n">
        <v>70</v>
      </c>
      <c r="I11" s="4" t="n">
        <v>26</v>
      </c>
      <c r="J11" s="4" t="n">
        <v>23</v>
      </c>
      <c r="K11" s="9" t="n">
        <f aca="false">H11-E11</f>
        <v>4.70999999999999</v>
      </c>
      <c r="L11" s="9" t="n">
        <f aca="false">I11-F11</f>
        <v>9.6775</v>
      </c>
      <c r="M11" s="9" t="n">
        <f aca="false">J11-G11</f>
        <v>6.03</v>
      </c>
    </row>
    <row r="12" customFormat="false" ht="12.75" hidden="false" customHeight="false" outlineLevel="0" collapsed="false">
      <c r="A12" s="4" t="n">
        <f aca="false">A11+1</f>
        <v>5</v>
      </c>
      <c r="B12" s="4" t="s">
        <v>19</v>
      </c>
      <c r="C12" s="11" t="n">
        <v>641</v>
      </c>
      <c r="D12" s="4" t="n">
        <v>1190.1</v>
      </c>
      <c r="E12" s="9" t="n">
        <f aca="false">SUM(C12*20/100)</f>
        <v>128.2</v>
      </c>
      <c r="F12" s="9" t="n">
        <f aca="false">SUM(C12*5/100)</f>
        <v>32.05</v>
      </c>
      <c r="G12" s="9" t="n">
        <f aca="false">SUM(D12*5/100)</f>
        <v>59.505</v>
      </c>
      <c r="H12" s="4" t="n">
        <v>183</v>
      </c>
      <c r="I12" s="4" t="n">
        <v>39</v>
      </c>
      <c r="J12" s="4" t="n">
        <v>81.6</v>
      </c>
      <c r="K12" s="9" t="n">
        <f aca="false">H12-E12</f>
        <v>54.8</v>
      </c>
      <c r="L12" s="9" t="n">
        <f aca="false">I12-F12</f>
        <v>6.95</v>
      </c>
      <c r="M12" s="9" t="n">
        <f aca="false">J12-G12</f>
        <v>22.095</v>
      </c>
    </row>
    <row r="13" customFormat="false" ht="12.75" hidden="false" customHeight="false" outlineLevel="0" collapsed="false">
      <c r="A13" s="4" t="n">
        <f aca="false">A12+1</f>
        <v>6</v>
      </c>
      <c r="B13" s="5" t="s">
        <v>20</v>
      </c>
      <c r="C13" s="6" t="n">
        <v>4770</v>
      </c>
      <c r="D13" s="5" t="n">
        <v>3306</v>
      </c>
      <c r="E13" s="7" t="n">
        <f aca="false">SUM(C13*5/100)</f>
        <v>238.5</v>
      </c>
      <c r="F13" s="9" t="n">
        <f aca="false">SUM(C13*1/100)</f>
        <v>47.7</v>
      </c>
      <c r="G13" s="7" t="n">
        <f aca="false">D13*1%</f>
        <v>33.06</v>
      </c>
      <c r="H13" s="7" t="n">
        <v>56</v>
      </c>
      <c r="I13" s="12" t="n">
        <v>0</v>
      </c>
      <c r="J13" s="7" t="n">
        <v>60</v>
      </c>
      <c r="K13" s="9" t="n">
        <f aca="false">H13-E13</f>
        <v>-182.5</v>
      </c>
      <c r="L13" s="9" t="n">
        <f aca="false">I13-F13</f>
        <v>-47.7</v>
      </c>
      <c r="M13" s="9" t="n">
        <f aca="false">J13-G13</f>
        <v>26.94</v>
      </c>
    </row>
    <row r="14" customFormat="false" ht="12.75" hidden="false" customHeight="false" outlineLevel="0" collapsed="false">
      <c r="A14" s="4" t="n">
        <f aca="false">A13+1</f>
        <v>7</v>
      </c>
      <c r="B14" s="4" t="s">
        <v>21</v>
      </c>
      <c r="C14" s="11" t="n">
        <v>923.53</v>
      </c>
      <c r="D14" s="4" t="n">
        <v>2414</v>
      </c>
      <c r="E14" s="9" t="n">
        <f aca="false">SUM(C14*20/100)</f>
        <v>184.706</v>
      </c>
      <c r="F14" s="9" t="n">
        <f aca="false">SUM(C14*5/100)</f>
        <v>46.1765</v>
      </c>
      <c r="G14" s="9" t="n">
        <f aca="false">D14*5%</f>
        <v>120.7</v>
      </c>
      <c r="H14" s="13" t="n">
        <v>107</v>
      </c>
      <c r="I14" s="13" t="n">
        <v>48</v>
      </c>
      <c r="J14" s="9" t="n">
        <v>127</v>
      </c>
      <c r="K14" s="9" t="n">
        <f aca="false">H14-E14</f>
        <v>-77.706</v>
      </c>
      <c r="L14" s="9" t="n">
        <f aca="false">I14-F14</f>
        <v>1.8235</v>
      </c>
      <c r="M14" s="9" t="n">
        <f aca="false">J14-G14</f>
        <v>6.3</v>
      </c>
    </row>
    <row r="15" customFormat="false" ht="12.75" hidden="false" customHeight="false" outlineLevel="0" collapsed="false">
      <c r="A15" s="4" t="n">
        <f aca="false">A14+1</f>
        <v>8</v>
      </c>
      <c r="B15" s="14" t="s">
        <v>22</v>
      </c>
      <c r="C15" s="15" t="n">
        <v>378</v>
      </c>
      <c r="D15" s="14" t="n">
        <v>716.17</v>
      </c>
      <c r="E15" s="9" t="n">
        <f aca="false">SUM(C15*20/100)</f>
        <v>75.6</v>
      </c>
      <c r="F15" s="9" t="n">
        <f aca="false">SUM(C15*5/100)</f>
        <v>18.9</v>
      </c>
      <c r="G15" s="9" t="n">
        <f aca="false">D15*5%</f>
        <v>35.8085</v>
      </c>
      <c r="H15" s="9" t="n">
        <v>76.1</v>
      </c>
      <c r="I15" s="9" t="n">
        <v>19</v>
      </c>
      <c r="J15" s="9" t="n">
        <v>59</v>
      </c>
      <c r="K15" s="9" t="n">
        <f aca="false">H15-E15</f>
        <v>0.5</v>
      </c>
      <c r="L15" s="9" t="n">
        <f aca="false">I15-F15</f>
        <v>0.100000000000001</v>
      </c>
      <c r="M15" s="9" t="n">
        <f aca="false">J15-G15</f>
        <v>23.1915</v>
      </c>
    </row>
    <row r="16" customFormat="false" ht="12.75" hidden="false" customHeight="false" outlineLevel="0" collapsed="false">
      <c r="A16" s="4" t="n">
        <f aca="false">A15+1</f>
        <v>9</v>
      </c>
      <c r="B16" s="14" t="s">
        <v>23</v>
      </c>
      <c r="C16" s="15" t="n">
        <v>219.5</v>
      </c>
      <c r="D16" s="14" t="n">
        <v>809.8</v>
      </c>
      <c r="E16" s="9" t="n">
        <f aca="false">SUM(C16*20/100)</f>
        <v>43.9</v>
      </c>
      <c r="F16" s="9" t="n">
        <f aca="false">SUM(C16*5/100)</f>
        <v>10.975</v>
      </c>
      <c r="G16" s="9" t="n">
        <f aca="false">D16*5%</f>
        <v>40.49</v>
      </c>
      <c r="H16" s="13" t="n">
        <v>20</v>
      </c>
      <c r="I16" s="13" t="n">
        <v>15</v>
      </c>
      <c r="J16" s="9" t="n">
        <v>104</v>
      </c>
      <c r="K16" s="9" t="n">
        <f aca="false">H16-E16</f>
        <v>-23.9</v>
      </c>
      <c r="L16" s="9" t="n">
        <f aca="false">I16-F16</f>
        <v>4.025</v>
      </c>
      <c r="M16" s="9" t="n">
        <f aca="false">J16-G16</f>
        <v>63.51</v>
      </c>
    </row>
    <row r="17" customFormat="false" ht="12.75" hidden="false" customHeight="false" outlineLevel="0" collapsed="false">
      <c r="A17" s="4" t="n">
        <f aca="false">A16+1</f>
        <v>10</v>
      </c>
      <c r="B17" s="16" t="s">
        <v>24</v>
      </c>
      <c r="C17" s="15" t="n">
        <v>0</v>
      </c>
      <c r="D17" s="14" t="n">
        <v>0</v>
      </c>
      <c r="E17" s="9" t="n">
        <f aca="false">SUM(C17*20/100)</f>
        <v>0</v>
      </c>
      <c r="F17" s="9" t="n">
        <f aca="false">SUM(C17*5/100)</f>
        <v>0</v>
      </c>
      <c r="G17" s="9" t="n">
        <f aca="false">D17*5%</f>
        <v>0</v>
      </c>
      <c r="H17" s="9"/>
      <c r="I17" s="9"/>
      <c r="J17" s="9" t="n">
        <f aca="false">G17*5%</f>
        <v>0</v>
      </c>
      <c r="K17" s="9" t="n">
        <f aca="false">H17-E17</f>
        <v>0</v>
      </c>
      <c r="L17" s="9" t="n">
        <f aca="false">I17-F17</f>
        <v>0</v>
      </c>
      <c r="M17" s="9" t="n">
        <f aca="false">J17-G17</f>
        <v>0</v>
      </c>
    </row>
    <row r="18" customFormat="false" ht="12.75" hidden="false" customHeight="false" outlineLevel="0" collapsed="false">
      <c r="A18" s="4" t="n">
        <f aca="false">A17+1</f>
        <v>11</v>
      </c>
      <c r="B18" s="14" t="s">
        <v>25</v>
      </c>
      <c r="C18" s="15" t="n">
        <v>0</v>
      </c>
      <c r="D18" s="14" t="n">
        <v>0</v>
      </c>
      <c r="E18" s="9" t="n">
        <f aca="false">SUM(C18*20/100)</f>
        <v>0</v>
      </c>
      <c r="F18" s="9" t="n">
        <f aca="false">SUM(C18*5/100)</f>
        <v>0</v>
      </c>
      <c r="G18" s="9" t="n">
        <f aca="false">D18*5%</f>
        <v>0</v>
      </c>
      <c r="H18" s="1" t="n">
        <v>0</v>
      </c>
      <c r="I18" s="1" t="n">
        <v>0</v>
      </c>
      <c r="J18" s="1" t="n">
        <v>0</v>
      </c>
      <c r="K18" s="9" t="n">
        <f aca="false">H18-E18</f>
        <v>0</v>
      </c>
      <c r="L18" s="9" t="n">
        <f aca="false">I18-F18</f>
        <v>0</v>
      </c>
      <c r="M18" s="9" t="n">
        <f aca="false">J18-G18</f>
        <v>0</v>
      </c>
    </row>
    <row r="19" customFormat="false" ht="25.5" hidden="false" customHeight="false" outlineLevel="0" collapsed="false">
      <c r="A19" s="4" t="n">
        <f aca="false">A18+1</f>
        <v>12</v>
      </c>
      <c r="B19" s="17" t="s">
        <v>26</v>
      </c>
      <c r="C19" s="18" t="n">
        <v>3259</v>
      </c>
      <c r="D19" s="2" t="n">
        <v>5843</v>
      </c>
      <c r="E19" s="7" t="n">
        <f aca="false">SUM(C19*5/100)</f>
        <v>162.95</v>
      </c>
      <c r="F19" s="7" t="n">
        <f aca="false">SUM(C19*1/100)</f>
        <v>32.59</v>
      </c>
      <c r="G19" s="7" t="n">
        <f aca="false">D19*1%</f>
        <v>58.43</v>
      </c>
      <c r="H19" s="19" t="n">
        <v>242.5</v>
      </c>
      <c r="I19" s="19" t="n">
        <v>35</v>
      </c>
      <c r="J19" s="19" t="n">
        <v>105.2</v>
      </c>
      <c r="K19" s="9" t="n">
        <f aca="false">H19-E19</f>
        <v>79.55</v>
      </c>
      <c r="L19" s="9" t="n">
        <f aca="false">I19-F19</f>
        <v>2.41</v>
      </c>
      <c r="M19" s="9" t="n">
        <f aca="false">J19-G19</f>
        <v>46.77</v>
      </c>
    </row>
    <row r="20" customFormat="false" ht="25.5" hidden="false" customHeight="false" outlineLevel="0" collapsed="false">
      <c r="A20" s="4" t="n">
        <f aca="false">A19+1</f>
        <v>13</v>
      </c>
      <c r="B20" s="14" t="s">
        <v>27</v>
      </c>
      <c r="C20" s="10" t="n">
        <v>219.5</v>
      </c>
      <c r="D20" s="1" t="n">
        <v>809.35</v>
      </c>
      <c r="E20" s="9" t="n">
        <f aca="false">SUM(C20*20/100)</f>
        <v>43.9</v>
      </c>
      <c r="F20" s="9" t="n">
        <f aca="false">SUM(C20*5/100)</f>
        <v>10.975</v>
      </c>
      <c r="G20" s="13" t="n">
        <f aca="false">D20*5%</f>
        <v>40.4675</v>
      </c>
      <c r="H20" s="1" t="n">
        <v>20</v>
      </c>
      <c r="I20" s="1" t="n">
        <v>15</v>
      </c>
      <c r="J20" s="1" t="n">
        <v>50.5</v>
      </c>
      <c r="K20" s="9" t="n">
        <f aca="false">H20-E20</f>
        <v>-23.9</v>
      </c>
      <c r="L20" s="9" t="n">
        <f aca="false">I20-F20</f>
        <v>4.025</v>
      </c>
      <c r="M20" s="9" t="n">
        <f aca="false">J20-G20</f>
        <v>10.0325</v>
      </c>
    </row>
    <row r="21" customFormat="false" ht="12.75" hidden="false" customHeight="false" outlineLevel="0" collapsed="false">
      <c r="A21" s="4" t="n">
        <f aca="false">A20+1</f>
        <v>14</v>
      </c>
      <c r="B21" s="14" t="s">
        <v>28</v>
      </c>
      <c r="C21" s="10" t="n">
        <v>1096.7</v>
      </c>
      <c r="D21" s="1" t="n">
        <v>1520.58</v>
      </c>
      <c r="E21" s="9" t="n">
        <f aca="false">SUM(C21*20/100)</f>
        <v>219.34</v>
      </c>
      <c r="F21" s="9" t="n">
        <f aca="false">SUM(C21*5/100)</f>
        <v>54.835</v>
      </c>
      <c r="G21" s="13" t="n">
        <f aca="false">D21*5%</f>
        <v>76.029</v>
      </c>
      <c r="H21" s="1" t="n">
        <v>190</v>
      </c>
      <c r="I21" s="1" t="n">
        <v>20</v>
      </c>
      <c r="J21" s="1" t="n">
        <v>75</v>
      </c>
      <c r="K21" s="9" t="n">
        <f aca="false">H21-E21</f>
        <v>-29.34</v>
      </c>
      <c r="L21" s="9" t="n">
        <f aca="false">I21-F21</f>
        <v>-34.835</v>
      </c>
      <c r="M21" s="9" t="n">
        <f aca="false">J21-G21</f>
        <v>-1.029</v>
      </c>
    </row>
    <row r="22" customFormat="false" ht="12.75" hidden="false" customHeight="false" outlineLevel="0" collapsed="false">
      <c r="A22" s="4" t="n">
        <f aca="false">A21+1</f>
        <v>15</v>
      </c>
      <c r="B22" s="14" t="s">
        <v>29</v>
      </c>
      <c r="C22" s="10" t="n">
        <v>996.5</v>
      </c>
      <c r="D22" s="1" t="n">
        <v>1879.9</v>
      </c>
      <c r="E22" s="9" t="n">
        <f aca="false">SUM(C22*20/100)</f>
        <v>199.3</v>
      </c>
      <c r="F22" s="9" t="n">
        <f aca="false">SUM(C22*5/100)</f>
        <v>49.825</v>
      </c>
      <c r="G22" s="13" t="n">
        <f aca="false">D22*5%</f>
        <v>93.995</v>
      </c>
      <c r="H22" s="1" t="n">
        <v>82</v>
      </c>
      <c r="I22" s="1" t="n">
        <v>0</v>
      </c>
      <c r="J22" s="1" t="n">
        <v>0</v>
      </c>
      <c r="K22" s="9" t="n">
        <f aca="false">H22-E22</f>
        <v>-117.3</v>
      </c>
      <c r="L22" s="9" t="n">
        <f aca="false">I22-F22</f>
        <v>-49.825</v>
      </c>
      <c r="M22" s="9" t="n">
        <f aca="false">J22-G22</f>
        <v>-93.995</v>
      </c>
    </row>
    <row r="23" customFormat="false" ht="12.75" hidden="false" customHeight="false" outlineLevel="0" collapsed="false">
      <c r="A23" s="4" t="n">
        <f aca="false">A22+1</f>
        <v>16</v>
      </c>
      <c r="B23" s="14" t="s">
        <v>30</v>
      </c>
      <c r="C23" s="10" t="n">
        <v>314</v>
      </c>
      <c r="D23" s="1" t="n">
        <v>837.7</v>
      </c>
      <c r="E23" s="9" t="n">
        <f aca="false">SUM(C23*20/100)</f>
        <v>62.8</v>
      </c>
      <c r="F23" s="9" t="n">
        <f aca="false">SUM(C23*5/100)</f>
        <v>15.7</v>
      </c>
      <c r="G23" s="13" t="n">
        <f aca="false">D23*5%</f>
        <v>41.885</v>
      </c>
      <c r="H23" s="1" t="n">
        <v>85</v>
      </c>
      <c r="I23" s="1" t="n">
        <v>19</v>
      </c>
      <c r="J23" s="1" t="n">
        <v>68</v>
      </c>
      <c r="K23" s="9" t="n">
        <f aca="false">H23-E23</f>
        <v>22.2</v>
      </c>
      <c r="L23" s="9" t="n">
        <f aca="false">I23-F23</f>
        <v>3.3</v>
      </c>
      <c r="M23" s="9" t="n">
        <f aca="false">J23-G23</f>
        <v>26.115</v>
      </c>
    </row>
    <row r="24" customFormat="false" ht="12.75" hidden="false" customHeight="false" outlineLevel="0" collapsed="false">
      <c r="A24" s="4" t="n">
        <f aca="false">A23+1</f>
        <v>17</v>
      </c>
      <c r="B24" s="14" t="s">
        <v>31</v>
      </c>
      <c r="C24" s="20" t="n">
        <v>150</v>
      </c>
      <c r="D24" s="21" t="n">
        <v>580</v>
      </c>
      <c r="E24" s="9" t="n">
        <f aca="false">SUM(C24*20/100)</f>
        <v>30</v>
      </c>
      <c r="F24" s="9" t="n">
        <f aca="false">SUM(C24*5/100)</f>
        <v>7.5</v>
      </c>
      <c r="G24" s="13" t="n">
        <f aca="false">D24*5%</f>
        <v>29</v>
      </c>
      <c r="H24" s="21" t="n">
        <v>35</v>
      </c>
      <c r="I24" s="21" t="n">
        <v>11</v>
      </c>
      <c r="J24" s="21" t="n">
        <v>46</v>
      </c>
      <c r="K24" s="9" t="n">
        <f aca="false">H24-E24</f>
        <v>5</v>
      </c>
      <c r="L24" s="9" t="n">
        <f aca="false">I24-F24</f>
        <v>3.5</v>
      </c>
      <c r="M24" s="9" t="n">
        <f aca="false">J24-G24</f>
        <v>17</v>
      </c>
    </row>
    <row r="25" s="2" customFormat="true" ht="12.75" hidden="false" customHeight="false" outlineLevel="0" collapsed="false">
      <c r="A25" s="5" t="n">
        <f aca="false">A24+1</f>
        <v>18</v>
      </c>
      <c r="B25" s="17" t="s">
        <v>32</v>
      </c>
      <c r="C25" s="22" t="n">
        <v>1232.78</v>
      </c>
      <c r="D25" s="23" t="n">
        <v>3511</v>
      </c>
      <c r="E25" s="7" t="n">
        <f aca="false">SUM(C25*5/100)</f>
        <v>61.639</v>
      </c>
      <c r="F25" s="7" t="n">
        <f aca="false">SUM(C25*1/100)</f>
        <v>12.3278</v>
      </c>
      <c r="G25" s="7" t="n">
        <f aca="false">D25*1%</f>
        <v>35.11</v>
      </c>
      <c r="H25" s="23" t="n">
        <v>77.5</v>
      </c>
      <c r="I25" s="23" t="n">
        <v>15.9</v>
      </c>
      <c r="J25" s="23" t="n">
        <v>101.25</v>
      </c>
      <c r="K25" s="7" t="n">
        <f aca="false">H25-E25</f>
        <v>15.861</v>
      </c>
      <c r="L25" s="7" t="n">
        <f aca="false">I25-F25</f>
        <v>3.5722</v>
      </c>
      <c r="M25" s="7" t="n">
        <f aca="false">J25-G25</f>
        <v>66.14</v>
      </c>
    </row>
    <row r="26" customFormat="false" ht="12.75" hidden="false" customHeight="false" outlineLevel="0" collapsed="false">
      <c r="A26" s="4" t="n">
        <f aca="false">A25+1</f>
        <v>19</v>
      </c>
      <c r="B26" s="14" t="s">
        <v>33</v>
      </c>
      <c r="C26" s="20" t="n">
        <v>195</v>
      </c>
      <c r="D26" s="21" t="n">
        <v>895</v>
      </c>
      <c r="E26" s="9" t="n">
        <f aca="false">SUM(C26*20/100)</f>
        <v>39</v>
      </c>
      <c r="F26" s="9" t="n">
        <f aca="false">SUM(C26*5/100)</f>
        <v>9.75</v>
      </c>
      <c r="G26" s="9" t="n">
        <f aca="false">D26*5%</f>
        <v>44.75</v>
      </c>
      <c r="H26" s="21" t="n">
        <v>43</v>
      </c>
      <c r="I26" s="21" t="n">
        <v>11</v>
      </c>
      <c r="J26" s="21" t="n">
        <v>73</v>
      </c>
      <c r="K26" s="9" t="n">
        <f aca="false">H26-E26</f>
        <v>4</v>
      </c>
      <c r="L26" s="9" t="n">
        <f aca="false">I26-F26</f>
        <v>1.25</v>
      </c>
      <c r="M26" s="9" t="n">
        <f aca="false">J26-G26</f>
        <v>28.25</v>
      </c>
    </row>
    <row r="27" customFormat="false" ht="12.75" hidden="false" customHeight="false" outlineLevel="0" collapsed="false">
      <c r="A27" s="4" t="n">
        <f aca="false">A26+1</f>
        <v>20</v>
      </c>
      <c r="B27" s="14" t="s">
        <v>34</v>
      </c>
      <c r="C27" s="20" t="n">
        <v>92</v>
      </c>
      <c r="D27" s="21" t="n">
        <v>2483</v>
      </c>
      <c r="E27" s="9" t="n">
        <f aca="false">SUM(C27*20/100)</f>
        <v>18.4</v>
      </c>
      <c r="F27" s="9" t="n">
        <f aca="false">SUM(C27*5/100)</f>
        <v>4.6</v>
      </c>
      <c r="G27" s="9" t="n">
        <f aca="false">D27*5%</f>
        <v>124.15</v>
      </c>
      <c r="H27" s="21" t="n">
        <v>21</v>
      </c>
      <c r="I27" s="21" t="n">
        <v>6</v>
      </c>
      <c r="J27" s="21" t="n">
        <v>119</v>
      </c>
      <c r="K27" s="9" t="n">
        <f aca="false">H27-E27</f>
        <v>2.6</v>
      </c>
      <c r="L27" s="9" t="n">
        <f aca="false">I27-F27</f>
        <v>1.4</v>
      </c>
      <c r="M27" s="9" t="n">
        <f aca="false">J27-G27</f>
        <v>-5.15000000000001</v>
      </c>
    </row>
    <row r="28" customFormat="false" ht="12.75" hidden="false" customHeight="false" outlineLevel="0" collapsed="false">
      <c r="A28" s="4" t="n">
        <f aca="false">A27+1</f>
        <v>21</v>
      </c>
      <c r="B28" s="14" t="s">
        <v>35</v>
      </c>
      <c r="C28" s="10" t="n">
        <v>210.19</v>
      </c>
      <c r="D28" s="1" t="n">
        <v>834</v>
      </c>
      <c r="E28" s="9" t="n">
        <f aca="false">SUM(C28*20/100)</f>
        <v>42.038</v>
      </c>
      <c r="F28" s="9" t="n">
        <f aca="false">SUM(C28*5/100)</f>
        <v>10.5095</v>
      </c>
      <c r="G28" s="9" t="n">
        <f aca="false">D28*5%</f>
        <v>41.7</v>
      </c>
      <c r="H28" s="1" t="n">
        <v>42</v>
      </c>
      <c r="I28" s="1" t="n">
        <v>12</v>
      </c>
      <c r="J28" s="1" t="n">
        <v>50</v>
      </c>
      <c r="K28" s="9" t="n">
        <f aca="false">H28-E28</f>
        <v>-0.0380000000000038</v>
      </c>
      <c r="L28" s="9" t="n">
        <f aca="false">I28-F28</f>
        <v>1.4905</v>
      </c>
      <c r="M28" s="9" t="n">
        <f aca="false">J28-G28</f>
        <v>8.3</v>
      </c>
    </row>
    <row r="29" customFormat="false" ht="12.75" hidden="false" customHeight="false" outlineLevel="0" collapsed="false">
      <c r="A29" s="4" t="n">
        <f aca="false">A28+1</f>
        <v>22</v>
      </c>
      <c r="B29" s="14" t="s">
        <v>36</v>
      </c>
      <c r="C29" s="10" t="n">
        <v>347</v>
      </c>
      <c r="D29" s="1" t="n">
        <v>988.5</v>
      </c>
      <c r="E29" s="9" t="n">
        <f aca="false">SUM(C29*20/100)</f>
        <v>69.4</v>
      </c>
      <c r="F29" s="9" t="n">
        <f aca="false">SUM(C29*5/100)</f>
        <v>17.35</v>
      </c>
      <c r="G29" s="9" t="n">
        <f aca="false">D29*5%</f>
        <v>49.425</v>
      </c>
      <c r="H29" s="1" t="n">
        <v>37.5</v>
      </c>
      <c r="I29" s="1" t="n">
        <v>12</v>
      </c>
      <c r="J29" s="1" t="n">
        <v>26</v>
      </c>
      <c r="K29" s="9" t="n">
        <f aca="false">H29-E29</f>
        <v>-31.9</v>
      </c>
      <c r="L29" s="9" t="n">
        <f aca="false">I29-F29</f>
        <v>-5.35</v>
      </c>
      <c r="M29" s="9" t="n">
        <f aca="false">J29-G29</f>
        <v>-23.425</v>
      </c>
    </row>
    <row r="30" customFormat="false" ht="12.75" hidden="false" customHeight="false" outlineLevel="0" collapsed="false">
      <c r="A30" s="4" t="n">
        <f aca="false">A29+1</f>
        <v>23</v>
      </c>
      <c r="B30" s="14" t="s">
        <v>37</v>
      </c>
      <c r="C30" s="10" t="n">
        <v>420</v>
      </c>
      <c r="D30" s="1" t="n">
        <v>617</v>
      </c>
      <c r="E30" s="9" t="n">
        <f aca="false">SUM(C30*20/100)</f>
        <v>84</v>
      </c>
      <c r="F30" s="9" t="n">
        <f aca="false">SUM(C30*5/100)</f>
        <v>21</v>
      </c>
      <c r="G30" s="9" t="n">
        <f aca="false">D30*5%</f>
        <v>30.85</v>
      </c>
      <c r="H30" s="1" t="n">
        <v>88</v>
      </c>
      <c r="I30" s="1" t="n">
        <v>23</v>
      </c>
      <c r="J30" s="1" t="n">
        <v>35</v>
      </c>
      <c r="K30" s="9" t="n">
        <f aca="false">H30-E30</f>
        <v>4</v>
      </c>
      <c r="L30" s="9" t="n">
        <f aca="false">I30-F30</f>
        <v>2</v>
      </c>
      <c r="M30" s="9" t="n">
        <f aca="false">J30-G30</f>
        <v>4.15</v>
      </c>
    </row>
    <row r="31" customFormat="false" ht="12.75" hidden="false" customHeight="false" outlineLevel="0" collapsed="false">
      <c r="A31" s="4" t="n">
        <f aca="false">A30+1</f>
        <v>24</v>
      </c>
      <c r="B31" s="17" t="s">
        <v>38</v>
      </c>
      <c r="C31" s="22" t="n">
        <v>1390.21</v>
      </c>
      <c r="D31" s="23" t="n">
        <v>3162</v>
      </c>
      <c r="E31" s="7" t="n">
        <f aca="false">SUM(C31*5/100)</f>
        <v>69.5105</v>
      </c>
      <c r="F31" s="7" t="n">
        <f aca="false">SUM(C31*1/100)</f>
        <v>13.9021</v>
      </c>
      <c r="G31" s="7" t="n">
        <f aca="false">D31*1%</f>
        <v>31.62</v>
      </c>
      <c r="H31" s="19" t="n">
        <v>72.2</v>
      </c>
      <c r="I31" s="19" t="n">
        <v>20</v>
      </c>
      <c r="J31" s="19" t="n">
        <v>38.5</v>
      </c>
      <c r="K31" s="9" t="n">
        <f aca="false">H31-E31</f>
        <v>2.6895</v>
      </c>
      <c r="L31" s="9" t="n">
        <f aca="false">I31-F31</f>
        <v>6.0979</v>
      </c>
      <c r="M31" s="9" t="n">
        <f aca="false">J31-G31</f>
        <v>6.88</v>
      </c>
    </row>
    <row r="32" customFormat="false" ht="12.75" hidden="false" customHeight="false" outlineLevel="0" collapsed="false">
      <c r="A32" s="4" t="n">
        <f aca="false">A31+1</f>
        <v>25</v>
      </c>
      <c r="B32" s="14" t="s">
        <v>39</v>
      </c>
      <c r="C32" s="20" t="n">
        <v>533.75</v>
      </c>
      <c r="D32" s="21" t="n">
        <v>998</v>
      </c>
      <c r="E32" s="9" t="n">
        <f aca="false">SUM(C32*20/100)</f>
        <v>106.75</v>
      </c>
      <c r="F32" s="9" t="n">
        <f aca="false">SUM(C32*5/100)</f>
        <v>26.6875</v>
      </c>
      <c r="G32" s="9" t="n">
        <f aca="false">D32*5%</f>
        <v>49.9</v>
      </c>
      <c r="H32" s="21" t="n">
        <v>84.25</v>
      </c>
      <c r="I32" s="21" t="n">
        <v>25</v>
      </c>
      <c r="J32" s="21" t="n">
        <v>59.2</v>
      </c>
      <c r="K32" s="9" t="n">
        <f aca="false">H32-E32</f>
        <v>-22.5</v>
      </c>
      <c r="L32" s="9" t="n">
        <f aca="false">I32-F32</f>
        <v>-1.6875</v>
      </c>
      <c r="M32" s="9" t="n">
        <f aca="false">J32-G32</f>
        <v>9.3</v>
      </c>
    </row>
    <row r="33" customFormat="false" ht="12.75" hidden="false" customHeight="false" outlineLevel="0" collapsed="false">
      <c r="A33" s="4" t="n">
        <f aca="false">A32+1</f>
        <v>26</v>
      </c>
      <c r="B33" s="14" t="s">
        <v>40</v>
      </c>
      <c r="C33" s="20" t="n">
        <v>342.5</v>
      </c>
      <c r="D33" s="1" t="n">
        <v>1461.2</v>
      </c>
      <c r="E33" s="9" t="n">
        <f aca="false">SUM(C33*20/100)</f>
        <v>68.5</v>
      </c>
      <c r="F33" s="9" t="n">
        <f aca="false">SUM(C33*5/100)</f>
        <v>17.125</v>
      </c>
      <c r="G33" s="13" t="n">
        <f aca="false">D33*5%</f>
        <v>73.06</v>
      </c>
      <c r="H33" s="21" t="n">
        <v>11</v>
      </c>
      <c r="I33" s="21" t="n">
        <v>11</v>
      </c>
      <c r="J33" s="21" t="n">
        <v>11</v>
      </c>
      <c r="K33" s="9" t="n">
        <f aca="false">H33-E33</f>
        <v>-57.5</v>
      </c>
      <c r="L33" s="9" t="n">
        <f aca="false">I33-F33</f>
        <v>-6.125</v>
      </c>
      <c r="M33" s="9" t="n">
        <f aca="false">J33-G33</f>
        <v>-62.06</v>
      </c>
    </row>
    <row r="34" customFormat="false" ht="12.75" hidden="false" customHeight="false" outlineLevel="0" collapsed="false">
      <c r="A34" s="4" t="n">
        <f aca="false">A33+1</f>
        <v>27</v>
      </c>
      <c r="B34" s="14" t="s">
        <v>41</v>
      </c>
      <c r="C34" s="1" t="n">
        <v>126.9</v>
      </c>
      <c r="D34" s="1" t="n">
        <v>292</v>
      </c>
      <c r="E34" s="9" t="n">
        <f aca="false">SUM(C34*20/100)</f>
        <v>25.38</v>
      </c>
      <c r="F34" s="9" t="n">
        <f aca="false">SUM(C34*5/100)</f>
        <v>6.345</v>
      </c>
      <c r="G34" s="13" t="n">
        <f aca="false">D34*5%</f>
        <v>14.6</v>
      </c>
      <c r="H34" s="1" t="n">
        <v>14.78</v>
      </c>
      <c r="I34" s="1" t="n">
        <v>29</v>
      </c>
      <c r="J34" s="1" t="n">
        <v>63</v>
      </c>
      <c r="K34" s="9" t="n">
        <f aca="false">H34-E34</f>
        <v>-10.6</v>
      </c>
      <c r="L34" s="9" t="n">
        <f aca="false">I34-F34</f>
        <v>22.655</v>
      </c>
      <c r="M34" s="9" t="n">
        <f aca="false">J34-G34</f>
        <v>48.4</v>
      </c>
    </row>
    <row r="35" customFormat="false" ht="12.75" hidden="false" customHeight="false" outlineLevel="0" collapsed="false">
      <c r="A35" s="4" t="n">
        <f aca="false">A34+1</f>
        <v>28</v>
      </c>
      <c r="B35" s="14" t="s">
        <v>42</v>
      </c>
      <c r="C35" s="10" t="n">
        <v>432</v>
      </c>
      <c r="D35" s="1" t="n">
        <v>1148</v>
      </c>
      <c r="E35" s="9" t="n">
        <f aca="false">SUM(C35*20/100)</f>
        <v>86.4</v>
      </c>
      <c r="F35" s="9" t="n">
        <f aca="false">SUM(C35*5/100)</f>
        <v>21.6</v>
      </c>
      <c r="G35" s="13" t="n">
        <f aca="false">D35*5%</f>
        <v>57.4</v>
      </c>
      <c r="H35" s="1" t="n">
        <v>38</v>
      </c>
      <c r="I35" s="1" t="n">
        <v>9</v>
      </c>
      <c r="J35" s="1" t="n">
        <v>38</v>
      </c>
      <c r="K35" s="9" t="n">
        <f aca="false">H35-E35</f>
        <v>-48.4</v>
      </c>
      <c r="L35" s="9" t="n">
        <f aca="false">I35-F35</f>
        <v>-12.6</v>
      </c>
      <c r="M35" s="9" t="n">
        <f aca="false">J35-G35</f>
        <v>-19.4</v>
      </c>
    </row>
    <row r="36" customFormat="false" ht="12.75" hidden="false" customHeight="false" outlineLevel="0" collapsed="false">
      <c r="A36" s="4" t="n">
        <f aca="false">A35+1</f>
        <v>29</v>
      </c>
      <c r="B36" s="17" t="s">
        <v>43</v>
      </c>
      <c r="C36" s="24" t="n">
        <v>1594</v>
      </c>
      <c r="D36" s="2" t="n">
        <v>7127</v>
      </c>
      <c r="E36" s="7" t="n">
        <f aca="false">SUM(C36*5/100)</f>
        <v>79.7</v>
      </c>
      <c r="F36" s="7" t="n">
        <f aca="false">SUM(C36*1/100)</f>
        <v>15.94</v>
      </c>
      <c r="G36" s="7" t="n">
        <f aca="false">D36*1%</f>
        <v>71.27</v>
      </c>
      <c r="H36" s="2" t="n">
        <v>84</v>
      </c>
      <c r="I36" s="2" t="n">
        <v>15</v>
      </c>
      <c r="J36" s="2" t="n">
        <v>32</v>
      </c>
      <c r="K36" s="9" t="n">
        <f aca="false">H36-E36</f>
        <v>4.3</v>
      </c>
      <c r="L36" s="9" t="n">
        <f aca="false">I36-F36</f>
        <v>-0.94</v>
      </c>
      <c r="M36" s="9" t="n">
        <f aca="false">J36-G36</f>
        <v>-39.27</v>
      </c>
    </row>
    <row r="37" customFormat="false" ht="12.75" hidden="false" customHeight="false" outlineLevel="0" collapsed="false">
      <c r="A37" s="4" t="n">
        <f aca="false">A36+1</f>
        <v>30</v>
      </c>
      <c r="B37" s="14" t="s">
        <v>44</v>
      </c>
      <c r="C37" s="20" t="n">
        <v>413.59</v>
      </c>
      <c r="D37" s="21" t="n">
        <v>300</v>
      </c>
      <c r="E37" s="9" t="n">
        <f aca="false">SUM(C37*20/100)</f>
        <v>82.718</v>
      </c>
      <c r="F37" s="9" t="n">
        <f aca="false">SUM(C37*5/100)</f>
        <v>20.6795</v>
      </c>
      <c r="G37" s="9" t="n">
        <f aca="false">D37*5%</f>
        <v>15</v>
      </c>
      <c r="H37" s="9" t="n">
        <v>18.8</v>
      </c>
      <c r="I37" s="9" t="n">
        <v>18</v>
      </c>
      <c r="J37" s="9" t="n">
        <v>15</v>
      </c>
      <c r="K37" s="9" t="n">
        <f aca="false">H37-E37</f>
        <v>-63.918</v>
      </c>
      <c r="L37" s="9" t="n">
        <f aca="false">I37-F37</f>
        <v>-2.6795</v>
      </c>
      <c r="M37" s="9" t="n">
        <f aca="false">J37-G37</f>
        <v>0</v>
      </c>
    </row>
    <row r="38" customFormat="false" ht="12.75" hidden="false" customHeight="false" outlineLevel="0" collapsed="false">
      <c r="A38" s="4" t="n">
        <f aca="false">A37+1</f>
        <v>31</v>
      </c>
      <c r="B38" s="14" t="s">
        <v>45</v>
      </c>
      <c r="C38" s="20" t="n">
        <v>360</v>
      </c>
      <c r="D38" s="21" t="n">
        <v>365</v>
      </c>
      <c r="E38" s="9" t="n">
        <f aca="false">SUM(C38*20/100)</f>
        <v>72</v>
      </c>
      <c r="F38" s="9" t="n">
        <f aca="false">SUM(C38*5/100)</f>
        <v>18</v>
      </c>
      <c r="G38" s="9" t="n">
        <f aca="false">D38*5%</f>
        <v>18.25</v>
      </c>
      <c r="H38" s="9" t="n">
        <v>74</v>
      </c>
      <c r="I38" s="9" t="n">
        <v>19</v>
      </c>
      <c r="J38" s="9" t="n">
        <v>18.3</v>
      </c>
      <c r="K38" s="9" t="n">
        <f aca="false">H38-E38</f>
        <v>2</v>
      </c>
      <c r="L38" s="9" t="n">
        <f aca="false">I38-F38</f>
        <v>1</v>
      </c>
      <c r="M38" s="9" t="n">
        <f aca="false">J38-G38</f>
        <v>0.0500000000000007</v>
      </c>
    </row>
    <row r="39" customFormat="false" ht="12.75" hidden="false" customHeight="false" outlineLevel="0" collapsed="false">
      <c r="A39" s="4" t="n">
        <f aca="false">A38+1</f>
        <v>32</v>
      </c>
      <c r="B39" s="14" t="s">
        <v>46</v>
      </c>
      <c r="C39" s="20" t="n">
        <v>237.09</v>
      </c>
      <c r="D39" s="21" t="n">
        <v>318.5</v>
      </c>
      <c r="E39" s="9" t="n">
        <f aca="false">SUM(C39*20/100)</f>
        <v>47.418</v>
      </c>
      <c r="F39" s="9" t="n">
        <f aca="false">SUM(C39*5/100)</f>
        <v>11.8545</v>
      </c>
      <c r="G39" s="9" t="n">
        <f aca="false">D39*5%</f>
        <v>15.925</v>
      </c>
      <c r="H39" s="9" t="n">
        <v>52.09</v>
      </c>
      <c r="I39" s="9" t="n">
        <v>13</v>
      </c>
      <c r="J39" s="9" t="n">
        <v>29</v>
      </c>
      <c r="K39" s="9" t="n">
        <f aca="false">H39-E39</f>
        <v>4.672</v>
      </c>
      <c r="L39" s="9" t="n">
        <f aca="false">I39-F39</f>
        <v>1.1455</v>
      </c>
      <c r="M39" s="9" t="n">
        <f aca="false">J39-G39</f>
        <v>13.075</v>
      </c>
    </row>
    <row r="40" customFormat="false" ht="12.75" hidden="false" customHeight="false" outlineLevel="0" collapsed="false">
      <c r="A40" s="4" t="n">
        <f aca="false">A39+1</f>
        <v>33</v>
      </c>
      <c r="B40" s="14" t="s">
        <v>47</v>
      </c>
      <c r="C40" s="20" t="n">
        <v>0</v>
      </c>
      <c r="D40" s="21" t="n">
        <v>0</v>
      </c>
      <c r="E40" s="9" t="n">
        <f aca="false">SUM(C40*20/100)</f>
        <v>0</v>
      </c>
      <c r="F40" s="9" t="n">
        <f aca="false">SUM(C40*5/100)</f>
        <v>0</v>
      </c>
      <c r="G40" s="9" t="n">
        <f aca="false">D40*5%</f>
        <v>0</v>
      </c>
      <c r="H40" s="9" t="n">
        <v>0</v>
      </c>
      <c r="I40" s="9" t="n">
        <v>0</v>
      </c>
      <c r="J40" s="9" t="n">
        <v>0</v>
      </c>
      <c r="K40" s="9" t="n">
        <f aca="false">H40-E40</f>
        <v>0</v>
      </c>
      <c r="L40" s="9" t="n">
        <f aca="false">I40-F40</f>
        <v>0</v>
      </c>
      <c r="M40" s="9" t="n">
        <f aca="false">J40-G40</f>
        <v>0</v>
      </c>
    </row>
    <row r="41" customFormat="false" ht="12.75" hidden="false" customHeight="false" outlineLevel="0" collapsed="false">
      <c r="A41" s="4" t="n">
        <f aca="false">A40+1</f>
        <v>34</v>
      </c>
      <c r="B41" s="14" t="s">
        <v>48</v>
      </c>
      <c r="C41" s="10" t="n">
        <v>407</v>
      </c>
      <c r="D41" s="1" t="n">
        <v>480</v>
      </c>
      <c r="E41" s="9" t="n">
        <f aca="false">SUM(C41*20/100)</f>
        <v>81.4</v>
      </c>
      <c r="F41" s="9" t="n">
        <f aca="false">SUM(C41*5/100)</f>
        <v>20.35</v>
      </c>
      <c r="G41" s="9" t="n">
        <f aca="false">D41*5%</f>
        <v>24</v>
      </c>
      <c r="H41" s="25" t="n">
        <v>55</v>
      </c>
      <c r="I41" s="25" t="n">
        <v>17</v>
      </c>
      <c r="J41" s="25" t="n">
        <v>24</v>
      </c>
      <c r="K41" s="9" t="n">
        <f aca="false">H41-E41</f>
        <v>-26.4</v>
      </c>
      <c r="L41" s="9" t="n">
        <f aca="false">I41-F41</f>
        <v>-3.35</v>
      </c>
      <c r="M41" s="9" t="n">
        <f aca="false">J41-G41</f>
        <v>0</v>
      </c>
    </row>
    <row r="42" customFormat="false" ht="12.75" hidden="false" customHeight="false" outlineLevel="0" collapsed="false">
      <c r="A42" s="4" t="n">
        <f aca="false">A41+1</f>
        <v>35</v>
      </c>
      <c r="B42" s="17" t="s">
        <v>49</v>
      </c>
      <c r="C42" s="18" t="n">
        <v>866.1</v>
      </c>
      <c r="D42" s="2" t="n">
        <v>3784.5</v>
      </c>
      <c r="E42" s="7" t="n">
        <f aca="false">SUM(C42*5/100)</f>
        <v>43.305</v>
      </c>
      <c r="F42" s="7" t="n">
        <f aca="false">SUM(C42*1/100)</f>
        <v>8.661</v>
      </c>
      <c r="G42" s="7" t="n">
        <f aca="false">D42*1%</f>
        <v>37.845</v>
      </c>
      <c r="H42" s="2" t="n">
        <v>94.5</v>
      </c>
      <c r="I42" s="2" t="n">
        <v>20</v>
      </c>
      <c r="J42" s="2" t="n">
        <v>31</v>
      </c>
      <c r="K42" s="9" t="n">
        <f aca="false">H42-E42</f>
        <v>51.195</v>
      </c>
      <c r="L42" s="9" t="n">
        <f aca="false">I42-F42</f>
        <v>11.339</v>
      </c>
      <c r="M42" s="9" t="n">
        <f aca="false">J42-G42</f>
        <v>-6.845</v>
      </c>
    </row>
    <row r="43" customFormat="false" ht="12.75" hidden="false" customHeight="false" outlineLevel="0" collapsed="false">
      <c r="A43" s="4" t="n">
        <f aca="false">A42+1</f>
        <v>36</v>
      </c>
      <c r="B43" s="14" t="s">
        <v>50</v>
      </c>
      <c r="C43" s="10" t="n">
        <v>0</v>
      </c>
      <c r="D43" s="1" t="n">
        <v>0</v>
      </c>
      <c r="E43" s="9" t="n">
        <f aca="false">SUM(C43*20/100)</f>
        <v>0</v>
      </c>
      <c r="F43" s="9" t="n">
        <f aca="false">SUM(C43*5/100)</f>
        <v>0</v>
      </c>
      <c r="G43" s="9" t="n">
        <f aca="false">D43*5%</f>
        <v>0</v>
      </c>
      <c r="H43" s="9"/>
      <c r="I43" s="9"/>
      <c r="J43" s="9"/>
      <c r="K43" s="9" t="n">
        <f aca="false">H43-E43</f>
        <v>0</v>
      </c>
      <c r="L43" s="9" t="n">
        <f aca="false">I43-F43</f>
        <v>0</v>
      </c>
      <c r="M43" s="9" t="n">
        <f aca="false">J43-G43</f>
        <v>0</v>
      </c>
    </row>
    <row r="44" customFormat="false" ht="12.75" hidden="false" customHeight="false" outlineLevel="0" collapsed="false">
      <c r="A44" s="4" t="n">
        <f aca="false">A43+1</f>
        <v>37</v>
      </c>
      <c r="B44" s="14" t="s">
        <v>51</v>
      </c>
      <c r="C44" s="20" t="n">
        <v>0</v>
      </c>
      <c r="D44" s="21" t="n">
        <v>0</v>
      </c>
      <c r="E44" s="9" t="n">
        <f aca="false">SUM(C44*20/100)</f>
        <v>0</v>
      </c>
      <c r="F44" s="9" t="n">
        <f aca="false">SUM(C44*5/100)</f>
        <v>0</v>
      </c>
      <c r="G44" s="9" t="n">
        <f aca="false">D44*5%</f>
        <v>0</v>
      </c>
      <c r="H44" s="9"/>
      <c r="I44" s="9"/>
      <c r="J44" s="9"/>
      <c r="K44" s="9" t="n">
        <f aca="false">H44-E44</f>
        <v>0</v>
      </c>
      <c r="L44" s="9" t="n">
        <f aca="false">I44-F44</f>
        <v>0</v>
      </c>
      <c r="M44" s="9" t="n">
        <f aca="false">J44-G44</f>
        <v>0</v>
      </c>
    </row>
    <row r="45" customFormat="false" ht="12.75" hidden="false" customHeight="false" outlineLevel="0" collapsed="false">
      <c r="A45" s="4" t="n">
        <f aca="false">A44+1</f>
        <v>38</v>
      </c>
      <c r="B45" s="14" t="s">
        <v>52</v>
      </c>
      <c r="C45" s="20" t="n">
        <v>0</v>
      </c>
      <c r="D45" s="21" t="n">
        <v>0</v>
      </c>
      <c r="E45" s="9" t="n">
        <f aca="false">SUM(C45*20/100)</f>
        <v>0</v>
      </c>
      <c r="F45" s="9" t="n">
        <f aca="false">SUM(C45*5/100)</f>
        <v>0</v>
      </c>
      <c r="G45" s="9" t="n">
        <f aca="false">D45*5%</f>
        <v>0</v>
      </c>
      <c r="H45" s="9"/>
      <c r="I45" s="9"/>
      <c r="J45" s="9"/>
      <c r="K45" s="9" t="n">
        <f aca="false">H45-E45</f>
        <v>0</v>
      </c>
      <c r="L45" s="9" t="n">
        <f aca="false">I45-F45</f>
        <v>0</v>
      </c>
      <c r="M45" s="9" t="n">
        <f aca="false">J45-G45</f>
        <v>0</v>
      </c>
    </row>
    <row r="46" customFormat="false" ht="12.75" hidden="false" customHeight="false" outlineLevel="0" collapsed="false">
      <c r="A46" s="4" t="n">
        <f aca="false">A45+1</f>
        <v>39</v>
      </c>
      <c r="B46" s="14" t="s">
        <v>53</v>
      </c>
      <c r="C46" s="20" t="n">
        <v>0</v>
      </c>
      <c r="D46" s="21" t="n">
        <v>0</v>
      </c>
      <c r="E46" s="9" t="n">
        <f aca="false">SUM(C46*20/100)</f>
        <v>0</v>
      </c>
      <c r="F46" s="9" t="n">
        <f aca="false">SUM(C46*5/100)</f>
        <v>0</v>
      </c>
      <c r="G46" s="9" t="n">
        <f aca="false">D46*5%</f>
        <v>0</v>
      </c>
      <c r="H46" s="9"/>
      <c r="I46" s="9"/>
      <c r="J46" s="9"/>
      <c r="K46" s="9" t="n">
        <f aca="false">H46-E46</f>
        <v>0</v>
      </c>
      <c r="L46" s="9" t="n">
        <f aca="false">I46-F46</f>
        <v>0</v>
      </c>
      <c r="M46" s="9" t="n">
        <f aca="false">J46-G46</f>
        <v>0</v>
      </c>
    </row>
    <row r="47" customFormat="false" ht="12.75" hidden="false" customHeight="false" outlineLevel="0" collapsed="false">
      <c r="A47" s="4" t="n">
        <f aca="false">A46+1</f>
        <v>40</v>
      </c>
      <c r="B47" s="17" t="s">
        <v>54</v>
      </c>
      <c r="C47" s="22" t="n">
        <v>1169.22</v>
      </c>
      <c r="D47" s="23" t="n">
        <v>1169</v>
      </c>
      <c r="E47" s="7" t="n">
        <f aca="false">SUM(C47*5/100)</f>
        <v>58.461</v>
      </c>
      <c r="F47" s="7" t="n">
        <f aca="false">SUM(C47*1/100)</f>
        <v>11.6922</v>
      </c>
      <c r="G47" s="7" t="n">
        <f aca="false">D47*1%</f>
        <v>11.69</v>
      </c>
      <c r="H47" s="7" t="n">
        <v>18</v>
      </c>
      <c r="I47" s="7" t="n">
        <v>5</v>
      </c>
      <c r="J47" s="7" t="n">
        <v>23</v>
      </c>
      <c r="K47" s="9" t="n">
        <f aca="false">H47-E47</f>
        <v>-40.461</v>
      </c>
      <c r="L47" s="9" t="n">
        <f aca="false">I47-F47</f>
        <v>-6.6922</v>
      </c>
      <c r="M47" s="9" t="n">
        <f aca="false">J47-G47</f>
        <v>11.31</v>
      </c>
    </row>
    <row r="48" customFormat="false" ht="12.75" hidden="false" customHeight="false" outlineLevel="0" collapsed="false">
      <c r="A48" s="4" t="n">
        <f aca="false">A47+1</f>
        <v>41</v>
      </c>
      <c r="B48" s="14" t="s">
        <v>55</v>
      </c>
      <c r="C48" s="10" t="n">
        <v>265.32</v>
      </c>
      <c r="D48" s="1" t="n">
        <v>591</v>
      </c>
      <c r="E48" s="9" t="n">
        <f aca="false">SUM(C48*20/100)</f>
        <v>53.064</v>
      </c>
      <c r="F48" s="9" t="n">
        <f aca="false">SUM(C48*5/100)</f>
        <v>13.266</v>
      </c>
      <c r="G48" s="9" t="n">
        <f aca="false">D48*5%</f>
        <v>29.55</v>
      </c>
      <c r="H48" s="9" t="n">
        <v>60</v>
      </c>
      <c r="I48" s="1" t="n">
        <v>22</v>
      </c>
      <c r="J48" s="1" t="n">
        <v>35</v>
      </c>
      <c r="K48" s="9" t="n">
        <f aca="false">H48-E48</f>
        <v>6.93600000000001</v>
      </c>
      <c r="L48" s="9" t="n">
        <f aca="false">I48-F48</f>
        <v>8.734</v>
      </c>
      <c r="M48" s="9" t="n">
        <f aca="false">J48-G48</f>
        <v>5.45</v>
      </c>
    </row>
    <row r="49" customFormat="false" ht="12.75" hidden="false" customHeight="false" outlineLevel="0" collapsed="false">
      <c r="A49" s="4" t="n">
        <f aca="false">A48+1</f>
        <v>42</v>
      </c>
      <c r="B49" s="14" t="s">
        <v>56</v>
      </c>
      <c r="C49" s="20" t="n">
        <v>166.63</v>
      </c>
      <c r="D49" s="1" t="n">
        <v>415</v>
      </c>
      <c r="E49" s="9" t="n">
        <f aca="false">SUM(C49*20/100)</f>
        <v>33.326</v>
      </c>
      <c r="F49" s="9" t="n">
        <f aca="false">SUM(C49*5/100)</f>
        <v>8.3315</v>
      </c>
      <c r="G49" s="9" t="n">
        <f aca="false">D49*5%</f>
        <v>20.75</v>
      </c>
      <c r="H49" s="9" t="n">
        <v>44</v>
      </c>
      <c r="I49" s="9" t="n">
        <v>9.8</v>
      </c>
      <c r="J49" s="9" t="n">
        <v>30</v>
      </c>
      <c r="K49" s="9" t="n">
        <f aca="false">H49-E49</f>
        <v>10.674</v>
      </c>
      <c r="L49" s="9" t="n">
        <f aca="false">I49-F49</f>
        <v>1.4685</v>
      </c>
      <c r="M49" s="9" t="n">
        <f aca="false">J49-G49</f>
        <v>9.25</v>
      </c>
    </row>
    <row r="50" customFormat="false" ht="12.75" hidden="false" customHeight="false" outlineLevel="0" collapsed="false">
      <c r="A50" s="4" t="n">
        <f aca="false">A49+1</f>
        <v>43</v>
      </c>
      <c r="B50" s="14" t="s">
        <v>57</v>
      </c>
      <c r="C50" s="20" t="n">
        <v>311</v>
      </c>
      <c r="E50" s="9" t="n">
        <f aca="false">SUM(C50*20/100)</f>
        <v>62.2</v>
      </c>
      <c r="F50" s="9" t="n">
        <f aca="false">SUM(C50*5/100)</f>
        <v>15.55</v>
      </c>
      <c r="G50" s="9" t="n">
        <f aca="false">D50*5%</f>
        <v>0</v>
      </c>
      <c r="H50" s="9" t="n">
        <v>0</v>
      </c>
      <c r="I50" s="9" t="n">
        <v>0</v>
      </c>
      <c r="J50" s="9" t="n">
        <v>0</v>
      </c>
      <c r="K50" s="9" t="n">
        <f aca="false">H50-E50</f>
        <v>-62.2</v>
      </c>
      <c r="L50" s="9" t="n">
        <f aca="false">I50-F50</f>
        <v>-15.55</v>
      </c>
      <c r="M50" s="9" t="n">
        <f aca="false">J50-G50</f>
        <v>0</v>
      </c>
    </row>
    <row r="51" customFormat="false" ht="12.75" hidden="false" customHeight="false" outlineLevel="0" collapsed="false">
      <c r="A51" s="4" t="n">
        <f aca="false">A50+1</f>
        <v>44</v>
      </c>
      <c r="B51" s="14" t="s">
        <v>58</v>
      </c>
      <c r="C51" s="20" t="n">
        <v>363</v>
      </c>
      <c r="D51" s="1" t="n">
        <v>870</v>
      </c>
      <c r="E51" s="9" t="n">
        <f aca="false">SUM(C51*20/100)</f>
        <v>72.6</v>
      </c>
      <c r="F51" s="9" t="n">
        <f aca="false">SUM(C51*5/100)</f>
        <v>18.15</v>
      </c>
      <c r="G51" s="9" t="n">
        <f aca="false">D51*5%</f>
        <v>43.5</v>
      </c>
      <c r="H51" s="9" t="n">
        <v>72.74</v>
      </c>
      <c r="I51" s="9" t="n">
        <v>19.35</v>
      </c>
      <c r="J51" s="9" t="n">
        <v>43.5</v>
      </c>
      <c r="K51" s="9" t="n">
        <f aca="false">H51-E51</f>
        <v>0.140000000000001</v>
      </c>
      <c r="L51" s="9" t="n">
        <f aca="false">I51-F51</f>
        <v>1.2</v>
      </c>
      <c r="M51" s="9" t="n">
        <f aca="false">J51-G51</f>
        <v>0</v>
      </c>
    </row>
    <row r="52" customFormat="false" ht="25.5" hidden="false" customHeight="false" outlineLevel="0" collapsed="false">
      <c r="A52" s="4" t="n">
        <f aca="false">A51+1</f>
        <v>45</v>
      </c>
      <c r="B52" s="17" t="s">
        <v>59</v>
      </c>
      <c r="C52" s="18" t="n">
        <v>81.5</v>
      </c>
      <c r="D52" s="2" t="n">
        <v>85</v>
      </c>
      <c r="E52" s="7" t="n">
        <f aca="false">SUM(C52*5/100)</f>
        <v>4.075</v>
      </c>
      <c r="F52" s="7" t="n">
        <f aca="false">SUM(C52*1/100)</f>
        <v>0.815</v>
      </c>
      <c r="G52" s="7" t="n">
        <f aca="false">D52*1%</f>
        <v>0.85</v>
      </c>
      <c r="H52" s="7" t="n">
        <v>5</v>
      </c>
      <c r="I52" s="2" t="n">
        <v>0.85</v>
      </c>
      <c r="J52" s="19" t="n">
        <v>6.5</v>
      </c>
      <c r="K52" s="9" t="n">
        <f aca="false">H52-E52</f>
        <v>0.925</v>
      </c>
      <c r="L52" s="9" t="n">
        <f aca="false">I52-F52</f>
        <v>0.035</v>
      </c>
      <c r="M52" s="9" t="n">
        <f aca="false">J52-G52</f>
        <v>5.65</v>
      </c>
    </row>
    <row r="53" customFormat="false" ht="12.75" hidden="false" customHeight="false" outlineLevel="0" collapsed="false">
      <c r="A53" s="4" t="n">
        <f aca="false">A52+1</f>
        <v>46</v>
      </c>
      <c r="B53" s="14" t="s">
        <v>60</v>
      </c>
      <c r="C53" s="20" t="n">
        <v>75</v>
      </c>
      <c r="D53" s="1" t="n">
        <v>34</v>
      </c>
      <c r="E53" s="9" t="n">
        <f aca="false">SUM(C53*20/100)</f>
        <v>15</v>
      </c>
      <c r="F53" s="9" t="n">
        <f aca="false">SUM(C53*5/100)</f>
        <v>3.75</v>
      </c>
      <c r="G53" s="9" t="n">
        <f aca="false">D53*5%</f>
        <v>1.7</v>
      </c>
      <c r="H53" s="9" t="n">
        <v>5</v>
      </c>
      <c r="I53" s="1" t="n">
        <v>5</v>
      </c>
      <c r="J53" s="1" t="n">
        <v>2</v>
      </c>
      <c r="K53" s="9" t="n">
        <f aca="false">H53-E53</f>
        <v>-10</v>
      </c>
      <c r="L53" s="9" t="n">
        <f aca="false">I53-F53</f>
        <v>1.25</v>
      </c>
      <c r="M53" s="9" t="n">
        <f aca="false">J53-G53</f>
        <v>0.3</v>
      </c>
    </row>
    <row r="54" customFormat="false" ht="25.5" hidden="false" customHeight="false" outlineLevel="0" collapsed="false">
      <c r="A54" s="4" t="n">
        <f aca="false">A53+1</f>
        <v>47</v>
      </c>
      <c r="B54" s="14" t="s">
        <v>61</v>
      </c>
      <c r="C54" s="10" t="n">
        <v>87</v>
      </c>
      <c r="D54" s="1" t="n">
        <v>15</v>
      </c>
      <c r="E54" s="9" t="n">
        <f aca="false">SUM(C54*20/100)</f>
        <v>17.4</v>
      </c>
      <c r="F54" s="9" t="n">
        <f aca="false">SUM(C54*5/100)</f>
        <v>4.35</v>
      </c>
      <c r="G54" s="9" t="n">
        <f aca="false">D54*5%</f>
        <v>0.75</v>
      </c>
      <c r="H54" s="9" t="n">
        <v>16</v>
      </c>
      <c r="I54" s="1" t="n">
        <v>8</v>
      </c>
      <c r="J54" s="1" t="n">
        <v>15</v>
      </c>
      <c r="K54" s="9" t="n">
        <f aca="false">H54-E54</f>
        <v>-1.4</v>
      </c>
      <c r="L54" s="9" t="n">
        <f aca="false">I54-F54</f>
        <v>3.65</v>
      </c>
      <c r="M54" s="9" t="n">
        <f aca="false">J54-G54</f>
        <v>14.25</v>
      </c>
    </row>
    <row r="55" customFormat="false" ht="25.5" hidden="false" customHeight="false" outlineLevel="0" collapsed="false">
      <c r="A55" s="4" t="n">
        <f aca="false">A54+1</f>
        <v>48</v>
      </c>
      <c r="B55" s="14" t="s">
        <v>62</v>
      </c>
      <c r="C55" s="20" t="n">
        <v>42</v>
      </c>
      <c r="D55" s="21" t="n">
        <v>0</v>
      </c>
      <c r="E55" s="9" t="n">
        <f aca="false">SUM(C55*20/100)</f>
        <v>8.4</v>
      </c>
      <c r="F55" s="9" t="n">
        <f aca="false">SUM(C55*5/100)</f>
        <v>2.1</v>
      </c>
      <c r="G55" s="9" t="n">
        <f aca="false">D55*5%</f>
        <v>0</v>
      </c>
      <c r="H55" s="9" t="n">
        <v>11</v>
      </c>
      <c r="I55" s="21" t="n">
        <v>3</v>
      </c>
      <c r="J55" s="21" t="n">
        <v>0</v>
      </c>
      <c r="K55" s="9" t="n">
        <f aca="false">H55-E55</f>
        <v>2.6</v>
      </c>
      <c r="L55" s="9" t="n">
        <f aca="false">I55-F55</f>
        <v>0.9</v>
      </c>
      <c r="M55" s="9" t="n">
        <f aca="false">J55-G55</f>
        <v>0</v>
      </c>
    </row>
    <row r="56" customFormat="false" ht="12.75" hidden="false" customHeight="false" outlineLevel="0" collapsed="false">
      <c r="A56" s="4" t="n">
        <f aca="false">A55+1</f>
        <v>49</v>
      </c>
      <c r="B56" s="17" t="s">
        <v>63</v>
      </c>
      <c r="C56" s="18" t="n">
        <v>183.5</v>
      </c>
      <c r="D56" s="2" t="n">
        <v>136</v>
      </c>
      <c r="E56" s="7" t="n">
        <f aca="false">SUM(C56*5/100)</f>
        <v>9.175</v>
      </c>
      <c r="F56" s="7" t="n">
        <f aca="false">SUM(C56*1/100)</f>
        <v>1.835</v>
      </c>
      <c r="G56" s="7" t="n">
        <f aca="false">D56*1%</f>
        <v>1.36</v>
      </c>
      <c r="H56" s="2" t="n">
        <v>14</v>
      </c>
      <c r="I56" s="2" t="n">
        <v>5</v>
      </c>
      <c r="J56" s="2" t="n">
        <v>40</v>
      </c>
      <c r="K56" s="9" t="n">
        <f aca="false">H56-E56</f>
        <v>4.825</v>
      </c>
      <c r="L56" s="9" t="n">
        <f aca="false">I56-F56</f>
        <v>3.165</v>
      </c>
      <c r="M56" s="9" t="n">
        <f aca="false">J56-G56</f>
        <v>38.64</v>
      </c>
    </row>
    <row r="57" customFormat="false" ht="12.75" hidden="false" customHeight="false" outlineLevel="0" collapsed="false">
      <c r="A57" s="4" t="n">
        <f aca="false">A56+1</f>
        <v>50</v>
      </c>
      <c r="B57" s="14" t="s">
        <v>64</v>
      </c>
      <c r="C57" s="10" t="n">
        <v>57</v>
      </c>
      <c r="D57" s="1" t="n">
        <v>92</v>
      </c>
      <c r="E57" s="9" t="n">
        <f aca="false">SUM(C57*20/100)</f>
        <v>11.4</v>
      </c>
      <c r="F57" s="9" t="n">
        <f aca="false">SUM(C57*5/100)</f>
        <v>2.85</v>
      </c>
      <c r="G57" s="9" t="n">
        <f aca="false">D57*5%</f>
        <v>4.6</v>
      </c>
      <c r="H57" s="25" t="n">
        <v>20</v>
      </c>
      <c r="I57" s="1" t="n">
        <v>10</v>
      </c>
      <c r="J57" s="1" t="n">
        <v>10</v>
      </c>
      <c r="K57" s="9" t="n">
        <f aca="false">H57-E57</f>
        <v>8.6</v>
      </c>
      <c r="L57" s="9" t="n">
        <f aca="false">I57-F57</f>
        <v>7.15</v>
      </c>
      <c r="M57" s="9" t="n">
        <f aca="false">J57-G57</f>
        <v>5.4</v>
      </c>
    </row>
    <row r="58" customFormat="false" ht="25.5" hidden="false" customHeight="false" outlineLevel="0" collapsed="false">
      <c r="A58" s="4" t="n">
        <f aca="false">A57+1</f>
        <v>51</v>
      </c>
      <c r="B58" s="14" t="s">
        <v>65</v>
      </c>
      <c r="C58" s="10" t="n">
        <v>105</v>
      </c>
      <c r="D58" s="1" t="n">
        <v>96</v>
      </c>
      <c r="E58" s="9" t="n">
        <f aca="false">SUM(C58*20/100)</f>
        <v>21</v>
      </c>
      <c r="F58" s="9" t="n">
        <f aca="false">SUM(C58*5/100)</f>
        <v>5.25</v>
      </c>
      <c r="G58" s="9" t="n">
        <f aca="false">D58*5%</f>
        <v>4.8</v>
      </c>
      <c r="H58" s="1" t="n">
        <v>25</v>
      </c>
      <c r="I58" s="1" t="n">
        <v>10</v>
      </c>
      <c r="J58" s="1" t="n">
        <v>9</v>
      </c>
      <c r="K58" s="9" t="n">
        <f aca="false">H58-E58</f>
        <v>4</v>
      </c>
      <c r="L58" s="9" t="n">
        <f aca="false">I58-F58</f>
        <v>4.75</v>
      </c>
      <c r="M58" s="9" t="n">
        <f aca="false">J58-G58</f>
        <v>4.2</v>
      </c>
    </row>
    <row r="59" customFormat="false" ht="12.75" hidden="false" customHeight="false" outlineLevel="0" collapsed="false">
      <c r="A59" s="4" t="n">
        <f aca="false">A58+1</f>
        <v>52</v>
      </c>
      <c r="B59" s="14" t="s">
        <v>66</v>
      </c>
      <c r="C59" s="20" t="n">
        <v>50</v>
      </c>
      <c r="D59" s="21" t="n">
        <v>133</v>
      </c>
      <c r="E59" s="9" t="n">
        <f aca="false">SUM(C59*20/100)</f>
        <v>10</v>
      </c>
      <c r="F59" s="9" t="n">
        <f aca="false">SUM(C59*5/100)</f>
        <v>2.5</v>
      </c>
      <c r="G59" s="9" t="n">
        <v>6.65</v>
      </c>
      <c r="H59" s="1" t="n">
        <v>10</v>
      </c>
      <c r="I59" s="1" t="n">
        <v>2.5</v>
      </c>
      <c r="J59" s="1" t="n">
        <v>6.65</v>
      </c>
      <c r="K59" s="9" t="n">
        <f aca="false">H59-E59</f>
        <v>0</v>
      </c>
      <c r="L59" s="9" t="n">
        <f aca="false">I59-F59</f>
        <v>0</v>
      </c>
      <c r="M59" s="9" t="n">
        <f aca="false">J59-G59</f>
        <v>0</v>
      </c>
    </row>
    <row r="60" customFormat="false" ht="12.75" hidden="false" customHeight="false" outlineLevel="0" collapsed="false">
      <c r="A60" s="4" t="n">
        <f aca="false">A59+1</f>
        <v>53</v>
      </c>
      <c r="B60" s="17" t="s">
        <v>67</v>
      </c>
      <c r="C60" s="22" t="n">
        <v>0</v>
      </c>
      <c r="D60" s="23" t="n">
        <v>0</v>
      </c>
      <c r="E60" s="7" t="n">
        <f aca="false">SUM(C60*5/100)</f>
        <v>0</v>
      </c>
      <c r="F60" s="7" t="n">
        <f aca="false">SUM(C60*1/100)</f>
        <v>0</v>
      </c>
      <c r="G60" s="7" t="n">
        <f aca="false">D60*1%</f>
        <v>0</v>
      </c>
      <c r="H60" s="2" t="n">
        <v>0</v>
      </c>
      <c r="I60" s="2" t="n">
        <v>0</v>
      </c>
      <c r="J60" s="2" t="n">
        <v>0</v>
      </c>
      <c r="K60" s="9" t="n">
        <f aca="false">H60-E60</f>
        <v>0</v>
      </c>
      <c r="L60" s="9" t="n">
        <f aca="false">I60-F60</f>
        <v>0</v>
      </c>
      <c r="M60" s="9" t="n">
        <f aca="false">J60-G60</f>
        <v>0</v>
      </c>
    </row>
    <row r="61" customFormat="false" ht="12.75" hidden="false" customHeight="false" outlineLevel="0" collapsed="false">
      <c r="A61" s="14" t="n">
        <v>54</v>
      </c>
      <c r="B61" s="17" t="s">
        <v>68</v>
      </c>
      <c r="C61" s="10" t="n">
        <v>75</v>
      </c>
      <c r="D61" s="1" t="n">
        <v>34</v>
      </c>
      <c r="E61" s="9" t="n">
        <f aca="false">SUM(C61*20/100)</f>
        <v>15</v>
      </c>
      <c r="F61" s="9" t="n">
        <f aca="false">SUM(C61*5/100)</f>
        <v>3.75</v>
      </c>
      <c r="G61" s="9" t="n">
        <f aca="false">D61*5%</f>
        <v>1.7</v>
      </c>
      <c r="H61" s="1" t="n">
        <v>5</v>
      </c>
      <c r="I61" s="1" t="n">
        <v>5</v>
      </c>
      <c r="J61" s="1" t="n">
        <v>2</v>
      </c>
      <c r="K61" s="9" t="n">
        <f aca="false">H61-E61</f>
        <v>-10</v>
      </c>
      <c r="L61" s="9" t="n">
        <f aca="false">I61-F61</f>
        <v>1.25</v>
      </c>
      <c r="M61" s="9" t="n">
        <f aca="false">J61-G61</f>
        <v>0.3</v>
      </c>
    </row>
    <row r="62" customFormat="false" ht="12.75" hidden="false" customHeight="false" outlineLevel="0" collapsed="false">
      <c r="A62" s="14"/>
      <c r="B62" s="14"/>
      <c r="E62" s="9"/>
      <c r="F62" s="9"/>
      <c r="G62" s="9"/>
    </row>
    <row r="63" customFormat="false" ht="12.75" hidden="false" customHeight="false" outlineLevel="0" collapsed="false">
      <c r="A63" s="14"/>
      <c r="B63" s="14"/>
      <c r="E63" s="9"/>
      <c r="F63" s="9"/>
      <c r="G63" s="9"/>
    </row>
    <row r="64" customFormat="false" ht="12.75" hidden="false" customHeight="false" outlineLevel="0" collapsed="false">
      <c r="A64" s="14"/>
      <c r="B64" s="14"/>
      <c r="E64" s="9"/>
      <c r="F64" s="9"/>
      <c r="G64" s="9"/>
    </row>
  </sheetData>
  <mergeCells count="17">
    <mergeCell ref="A2:M2"/>
    <mergeCell ref="A3:A7"/>
    <mergeCell ref="B3:B7"/>
    <mergeCell ref="C3:C7"/>
    <mergeCell ref="D3:D7"/>
    <mergeCell ref="E3:G5"/>
    <mergeCell ref="H3:J5"/>
    <mergeCell ref="K3:M5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true" gridLinesSet="true" horizontalCentered="false" verticalCentered="false"/>
  <pageMargins left="0.5" right="0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TLab-IV</cp:lastModifiedBy>
  <cp:lastPrinted>2002-01-01T08:58:28Z</cp:lastPrinted>
  <dcterms:modified xsi:type="dcterms:W3CDTF">2014-03-12T06:14:58Z</dcterms:modified>
  <cp:revision>0</cp:revision>
  <dc:subject/>
  <dc:title/>
</cp:coreProperties>
</file>